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SCALÍA GENERAL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99665996</v>
      </c>
      <c r="E10" s="10" t="n">
        <f aca="false">E11+E19+E29+E39+E49+E59+E72+E76+E63</f>
        <v>90409205.9500001</v>
      </c>
      <c r="F10" s="10" t="n">
        <f aca="false">F11+F19+F29+F39+F49+F59+F72+F76+F63</f>
        <v>1590075201.95</v>
      </c>
      <c r="G10" s="10" t="n">
        <f aca="false">G11+G19+G29+G39+G49+G59+G72+G76+G63</f>
        <v>1590027817.83</v>
      </c>
      <c r="H10" s="10" t="n">
        <f aca="false">H11+H19+H29+H39+H49+H59+H72+H76+H63</f>
        <v>1570687646.62</v>
      </c>
      <c r="I10" s="10" t="n">
        <f aca="false">I11+I19+I29+I39+I49+I59+I72+I76+I63</f>
        <v>47384.119999885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1193917266.23</v>
      </c>
      <c r="F11" s="13" t="n">
        <f aca="false">SUM(F12:F18)</f>
        <v>1193917266.23</v>
      </c>
      <c r="G11" s="13" t="n">
        <f aca="false">SUM(G12:G18)</f>
        <v>1193917266.23</v>
      </c>
      <c r="H11" s="13" t="n">
        <f aca="false">SUM(H12:H18)</f>
        <v>1182123604.9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387181932.1</v>
      </c>
      <c r="F12" s="16" t="n">
        <f aca="false">D12+E12</f>
        <v>387181932.1</v>
      </c>
      <c r="G12" s="16" t="n">
        <v>387181932.1</v>
      </c>
      <c r="H12" s="16" t="n">
        <v>387181932.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5985139.48</v>
      </c>
      <c r="F13" s="16" t="n">
        <f aca="false">D13+E13</f>
        <v>5985139.48</v>
      </c>
      <c r="G13" s="16" t="n">
        <v>5985139.48</v>
      </c>
      <c r="H13" s="16" t="n">
        <v>5985139.4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545834002.77</v>
      </c>
      <c r="F14" s="16" t="n">
        <f aca="false">D14+E14</f>
        <v>545834002.77</v>
      </c>
      <c r="G14" s="16" t="n">
        <v>545834002.77</v>
      </c>
      <c r="H14" s="16" t="n">
        <v>545834002.7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70989166.95</v>
      </c>
      <c r="F15" s="16" t="n">
        <f aca="false">D15+E15</f>
        <v>170989166.95</v>
      </c>
      <c r="G15" s="16" t="n">
        <v>170989166.95</v>
      </c>
      <c r="H15" s="16" t="n">
        <v>159195505.6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83797024.93</v>
      </c>
      <c r="F16" s="16" t="n">
        <f aca="false">D16+E16</f>
        <v>83797024.93</v>
      </c>
      <c r="G16" s="16" t="n">
        <v>83797024.93</v>
      </c>
      <c r="H16" s="16" t="n">
        <v>83797024.9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130000</v>
      </c>
      <c r="F18" s="16" t="n">
        <f aca="false">D18+E18</f>
        <v>130000</v>
      </c>
      <c r="G18" s="16" t="n">
        <v>130000</v>
      </c>
      <c r="H18" s="16" t="n">
        <v>1300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34301063.95</v>
      </c>
      <c r="F19" s="13" t="n">
        <f aca="false">SUM(F20:F28)</f>
        <v>134301063.95</v>
      </c>
      <c r="G19" s="13" t="n">
        <f aca="false">SUM(G20:G28)</f>
        <v>134301063.95</v>
      </c>
      <c r="H19" s="13" t="n">
        <f aca="false">SUM(H20:H28)</f>
        <v>132282000.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11491773.08</v>
      </c>
      <c r="F20" s="13" t="n">
        <f aca="false">D20+E20</f>
        <v>11491773.08</v>
      </c>
      <c r="G20" s="16" t="n">
        <v>11491773.08</v>
      </c>
      <c r="H20" s="16" t="n">
        <v>10681687.0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599576.12</v>
      </c>
      <c r="F21" s="13" t="n">
        <f aca="false">D21+E21</f>
        <v>1599576.12</v>
      </c>
      <c r="G21" s="16" t="n">
        <v>1599576.12</v>
      </c>
      <c r="H21" s="16" t="n">
        <v>1599576.1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3450.9</v>
      </c>
      <c r="F22" s="13" t="n">
        <f aca="false">D22+E22</f>
        <v>13450.9</v>
      </c>
      <c r="G22" s="16" t="n">
        <v>13450.9</v>
      </c>
      <c r="H22" s="16" t="n">
        <v>13450.9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410438.66</v>
      </c>
      <c r="F23" s="13" t="n">
        <f aca="false">D23+E23</f>
        <v>3410438.66</v>
      </c>
      <c r="G23" s="16" t="n">
        <v>3410438.66</v>
      </c>
      <c r="H23" s="16" t="n">
        <v>3410438.6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7391220.94</v>
      </c>
      <c r="F24" s="13" t="n">
        <f aca="false">D24+E24</f>
        <v>7391220.94</v>
      </c>
      <c r="G24" s="16" t="n">
        <v>7391220.94</v>
      </c>
      <c r="H24" s="16" t="n">
        <v>7391220.9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05785733.06</v>
      </c>
      <c r="F25" s="13" t="n">
        <f aca="false">D25+E25</f>
        <v>105785733.06</v>
      </c>
      <c r="G25" s="16" t="n">
        <v>105785733.06</v>
      </c>
      <c r="H25" s="16" t="n">
        <v>104576755.9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955792.83</v>
      </c>
      <c r="F26" s="13" t="n">
        <f aca="false">D26+E26</f>
        <v>2955792.83</v>
      </c>
      <c r="G26" s="16" t="n">
        <v>2955792.83</v>
      </c>
      <c r="H26" s="16" t="n">
        <v>2955792.8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117044</v>
      </c>
      <c r="F27" s="13" t="n">
        <f aca="false">D27+E27</f>
        <v>117044</v>
      </c>
      <c r="G27" s="16" t="n">
        <v>117044</v>
      </c>
      <c r="H27" s="16" t="n">
        <v>117044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536034.36</v>
      </c>
      <c r="F28" s="13" t="n">
        <f aca="false">D28+E28</f>
        <v>1536034.36</v>
      </c>
      <c r="G28" s="16" t="n">
        <v>1536034.36</v>
      </c>
      <c r="H28" s="16" t="n">
        <v>1536034.3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218308728.74</v>
      </c>
      <c r="F29" s="13" t="n">
        <f aca="false">SUM(F30:F38)</f>
        <v>218308728.74</v>
      </c>
      <c r="G29" s="13" t="n">
        <f aca="false">SUM(G30:G38)</f>
        <v>218308728.74</v>
      </c>
      <c r="H29" s="13" t="n">
        <f aca="false">SUM(H30:H38)</f>
        <v>212781281.9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19651104.24</v>
      </c>
      <c r="F30" s="13" t="n">
        <f aca="false">D30+E30</f>
        <v>19651104.24</v>
      </c>
      <c r="G30" s="16" t="n">
        <v>19651104.24</v>
      </c>
      <c r="H30" s="16" t="n">
        <v>19651104.2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81159246.36</v>
      </c>
      <c r="F31" s="13" t="n">
        <f aca="false">D31+E31</f>
        <v>81159246.36</v>
      </c>
      <c r="G31" s="16" t="n">
        <v>81159246.36</v>
      </c>
      <c r="H31" s="16" t="n">
        <v>81159246.3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7692686.05</v>
      </c>
      <c r="F32" s="13" t="n">
        <f aca="false">D32+E32</f>
        <v>7692686.05</v>
      </c>
      <c r="G32" s="16" t="n">
        <v>7692686.05</v>
      </c>
      <c r="H32" s="16" t="n">
        <v>7692686.0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0459166.82</v>
      </c>
      <c r="F33" s="13" t="n">
        <f aca="false">D33+E33</f>
        <v>10459166.82</v>
      </c>
      <c r="G33" s="16" t="n">
        <v>10459166.82</v>
      </c>
      <c r="H33" s="16" t="n">
        <v>10459166.8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42133420.31</v>
      </c>
      <c r="F34" s="13" t="n">
        <f aca="false">D34+E34</f>
        <v>42133420.31</v>
      </c>
      <c r="G34" s="16" t="n">
        <v>42133420.31</v>
      </c>
      <c r="H34" s="16" t="n">
        <v>40388312.5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767522.73</v>
      </c>
      <c r="F35" s="13" t="n">
        <f aca="false">D35+E35</f>
        <v>767522.73</v>
      </c>
      <c r="G35" s="16" t="n">
        <v>767522.73</v>
      </c>
      <c r="H35" s="16" t="n">
        <v>767522.7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7055336.48</v>
      </c>
      <c r="F36" s="13" t="n">
        <f aca="false">D36+E36</f>
        <v>7055336.48</v>
      </c>
      <c r="G36" s="16" t="n">
        <v>7055336.48</v>
      </c>
      <c r="H36" s="16" t="n">
        <v>7039149.4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614472.76</v>
      </c>
      <c r="F37" s="13" t="n">
        <f aca="false">D37+E37</f>
        <v>614472.76</v>
      </c>
      <c r="G37" s="16" t="n">
        <v>614472.76</v>
      </c>
      <c r="H37" s="16" t="n">
        <v>614472.7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48775772.99</v>
      </c>
      <c r="F38" s="13" t="n">
        <f aca="false">D38+E38</f>
        <v>48775772.99</v>
      </c>
      <c r="G38" s="16" t="n">
        <v>48775772.99</v>
      </c>
      <c r="H38" s="16" t="n">
        <v>45009620.9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99665996</v>
      </c>
      <c r="E39" s="13" t="n">
        <f aca="false">SUM(E40:E48)</f>
        <v>-1496176456.49</v>
      </c>
      <c r="F39" s="13" t="n">
        <f aca="false">SUM(F40:F48)</f>
        <v>3489539.50999989</v>
      </c>
      <c r="G39" s="13" t="n">
        <f aca="false">SUM(G40:G48)</f>
        <v>3442155.39</v>
      </c>
      <c r="H39" s="13" t="n">
        <f aca="false">SUM(H40:H48)</f>
        <v>3442155.39</v>
      </c>
      <c r="I39" s="13" t="n">
        <f aca="false">SUM(I40:I48)</f>
        <v>47384.1199998856</v>
      </c>
    </row>
    <row r="40" customFormat="false" ht="12.75" hidden="false" customHeight="false" outlineLevel="0" collapsed="false">
      <c r="B40" s="14" t="s">
        <v>43</v>
      </c>
      <c r="C40" s="15"/>
      <c r="D40" s="13" t="n">
        <v>1499665996</v>
      </c>
      <c r="E40" s="16" t="n">
        <v>-1499618611.88</v>
      </c>
      <c r="F40" s="13" t="n">
        <f aca="false">D40+E40</f>
        <v>47384.1199998856</v>
      </c>
      <c r="G40" s="16" t="n">
        <v>0</v>
      </c>
      <c r="H40" s="16" t="n">
        <v>0</v>
      </c>
      <c r="I40" s="16" t="n">
        <f aca="false">F40-G40</f>
        <v>47384.11999988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3442155.39</v>
      </c>
      <c r="F43" s="13" t="n">
        <f aca="false">D43+E43</f>
        <v>3442155.39</v>
      </c>
      <c r="G43" s="16" t="n">
        <v>3442155.39</v>
      </c>
      <c r="H43" s="16" t="n">
        <v>3442155.39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0058603.52</v>
      </c>
      <c r="F49" s="13" t="n">
        <f aca="false">SUM(F50:F58)</f>
        <v>40058603.52</v>
      </c>
      <c r="G49" s="13" t="n">
        <f aca="false">SUM(G50:G58)</f>
        <v>40058603.52</v>
      </c>
      <c r="H49" s="13" t="n">
        <f aca="false">SUM(H50:H58)</f>
        <v>40058603.5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410174.24</v>
      </c>
      <c r="F50" s="13" t="n">
        <f aca="false">D50+E50</f>
        <v>1410174.24</v>
      </c>
      <c r="G50" s="16" t="n">
        <v>1410174.24</v>
      </c>
      <c r="H50" s="16" t="n">
        <v>1410174.2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24200.64</v>
      </c>
      <c r="F51" s="13" t="n">
        <f aca="false">D51+E51</f>
        <v>624200.64</v>
      </c>
      <c r="G51" s="16" t="n">
        <v>624200.64</v>
      </c>
      <c r="H51" s="16" t="n">
        <v>624200.6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258213.72</v>
      </c>
      <c r="F52" s="13" t="n">
        <f aca="false">D52+E52</f>
        <v>1258213.72</v>
      </c>
      <c r="G52" s="16" t="n">
        <v>1258213.72</v>
      </c>
      <c r="H52" s="16" t="n">
        <v>1258213.7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4934900</v>
      </c>
      <c r="F53" s="13" t="n">
        <f aca="false">D53+E53</f>
        <v>34934900</v>
      </c>
      <c r="G53" s="16" t="n">
        <v>34934900</v>
      </c>
      <c r="H53" s="16" t="n">
        <v>34934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1742.16</v>
      </c>
      <c r="F55" s="13" t="n">
        <f aca="false">D55+E55</f>
        <v>61742.16</v>
      </c>
      <c r="G55" s="16" t="n">
        <v>61742.16</v>
      </c>
      <c r="H55" s="16" t="n">
        <v>61742.1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769372.76</v>
      </c>
      <c r="F58" s="13" t="n">
        <f aca="false">D58+E58</f>
        <v>1769372.76</v>
      </c>
      <c r="G58" s="16" t="n">
        <v>1769372.76</v>
      </c>
      <c r="H58" s="16" t="n">
        <v>1769372.7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5688301.18</v>
      </c>
      <c r="F85" s="24" t="n">
        <f aca="false">F86+F104+F94+F114+F124+F134+F138+F147+F151</f>
        <v>5688301.18</v>
      </c>
      <c r="G85" s="24" t="n">
        <f aca="false">G86+G104+G94+G114+G124+G134+G138+G147+G151</f>
        <v>5682780.75</v>
      </c>
      <c r="H85" s="24" t="n">
        <f aca="false">H86+H104+H94+H114+H124+H134+H138+H147+H151</f>
        <v>5682780.75</v>
      </c>
      <c r="I85" s="24" t="n">
        <f aca="false">I86+I104+I94+I114+I124+I134+I138+I147+I151</f>
        <v>5520.4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5041162</v>
      </c>
      <c r="F104" s="13" t="n">
        <f aca="false">SUM(F105:F113)</f>
        <v>5041162</v>
      </c>
      <c r="G104" s="13" t="n">
        <f aca="false">SUM(G105:G113)</f>
        <v>5041162</v>
      </c>
      <c r="H104" s="13" t="n">
        <f aca="false">SUM(H105:H113)</f>
        <v>504116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5041162</v>
      </c>
      <c r="F107" s="16" t="n">
        <f aca="false">D107+E107</f>
        <v>5041162</v>
      </c>
      <c r="G107" s="16" t="n">
        <v>5041162</v>
      </c>
      <c r="H107" s="16" t="n">
        <v>504116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5520.43</v>
      </c>
      <c r="F114" s="13" t="n">
        <f aca="false">SUM(F115:F123)</f>
        <v>5520.43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5520.43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5520.43</v>
      </c>
      <c r="F115" s="16" t="n">
        <f aca="false">D115+E115</f>
        <v>5520.43</v>
      </c>
      <c r="G115" s="16" t="n">
        <v>0</v>
      </c>
      <c r="H115" s="16" t="n">
        <v>0</v>
      </c>
      <c r="I115" s="16" t="n">
        <f aca="false">F115-G115</f>
        <v>5520.43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41618.75</v>
      </c>
      <c r="F124" s="13" t="n">
        <f aca="false">SUM(F125:F133)</f>
        <v>641618.75</v>
      </c>
      <c r="G124" s="13" t="n">
        <f aca="false">SUM(G125:G133)</f>
        <v>641618.75</v>
      </c>
      <c r="H124" s="13" t="n">
        <f aca="false">SUM(H125:H133)</f>
        <v>641618.7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641618.75</v>
      </c>
      <c r="F125" s="16" t="n">
        <f aca="false">D125+E125</f>
        <v>641618.75</v>
      </c>
      <c r="G125" s="16" t="n">
        <v>641618.75</v>
      </c>
      <c r="H125" s="16" t="n">
        <v>641618.75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99665996</v>
      </c>
      <c r="E160" s="10" t="n">
        <f aca="false">E10+E85</f>
        <v>96097507.1300001</v>
      </c>
      <c r="F160" s="10" t="n">
        <f aca="false">F10+F85</f>
        <v>1595763503.13</v>
      </c>
      <c r="G160" s="10" t="n">
        <f aca="false">G10+G85</f>
        <v>1595710598.58</v>
      </c>
      <c r="H160" s="10" t="n">
        <f aca="false">H10+H85</f>
        <v>1576370427.37</v>
      </c>
      <c r="I160" s="10" t="n">
        <f aca="false">I10+I85</f>
        <v>52904.54999988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ELA QUINTANA FLORES</cp:lastModifiedBy>
  <cp:lastPrinted>2016-12-20T19:53:14Z</cp:lastPrinted>
  <dcterms:modified xsi:type="dcterms:W3CDTF">2024-02-02T01:42:19Z</dcterms:modified>
  <cp:revision>0</cp:revision>
  <dc:subject/>
  <dc:title/>
</cp:coreProperties>
</file>